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藏医项目新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24"/>
        <rFont val="Noto Sans"/>
        <family val="2"/>
      </rPr>
      <t xml:space="preserve">拟新增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项医疗服务价格项目公示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内涵一次性耗材</t>
  </si>
  <si>
    <t xml:space="preserve">除外内容</t>
  </si>
  <si>
    <t xml:space="preserve">计价单位</t>
  </si>
  <si>
    <t xml:space="preserve">计价说明</t>
  </si>
  <si>
    <t xml:space="preserve">指导价格（元）</t>
  </si>
  <si>
    <t xml:space="preserve">三级</t>
  </si>
  <si>
    <t xml:space="preserve">二级</t>
  </si>
  <si>
    <t xml:space="preserve">一级</t>
  </si>
  <si>
    <t xml:space="preserve">QHXZ0305</t>
  </si>
  <si>
    <r>
      <rPr>
        <sz val="10"/>
        <rFont val="Noto Sans"/>
        <family val="2"/>
      </rPr>
      <t xml:space="preserve">曲萨顿杂
（</t>
    </r>
    <r>
      <rPr>
        <sz val="10"/>
        <rFont val="Noto Sans Devanagari"/>
        <family val="2"/>
      </rPr>
      <t xml:space="preserve">ཆུ་སེར་གདོང་རྩ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由医务人员结合藏医传统理论选择特定穴位实施放血，通过放血的作用，活血化淤，疏气通络，达到止痒、排毒、祛除病根的一种治疗方法。让患者服用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天三果汤散，实施放血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让患者适当活动至全身微微热，按照天文历算选择时间、方位，患者坐位于特制放血椅，根据病症选择右腿或左腿用藏医特制止血带绑于髌骨下缘下三寸处，对内外踝中间向上胫骨面四寸穴位（曲萨顿杂）处消毒后用羽状放血刀具直刺实施放血，放血量根据病症、病史、体质进行综合判定，放血结束后松开止血带，清洁消毒施术处后用一次性绷带包扎即可，嘱咐患者近几天严禁辛辣刺激食物。</t>
    </r>
  </si>
  <si>
    <t xml:space="preserve">刀片、绷带</t>
  </si>
  <si>
    <t xml:space="preserve">穴位</t>
  </si>
  <si>
    <t xml:space="preserve">QHXZ00306</t>
  </si>
  <si>
    <r>
      <rPr>
        <sz val="10"/>
        <rFont val="Noto Sans"/>
        <family val="2"/>
      </rPr>
      <t xml:space="preserve">凯泄疗法（</t>
    </r>
    <r>
      <rPr>
        <sz val="10"/>
        <rFont val="Noto Sans Devanagari"/>
        <family val="2"/>
      </rPr>
      <t xml:space="preserve">མཁལ་བཤལ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凯泄疗法为藏医下泄疗法中的一种，即主要在药物作用下将泌尿系病邪通过尿液排出体外的一种疗法。在治疗过程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务人员首先需用新鲜酥油涂擦和按摩患者全身以祛隆；其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将辩证调配的具有收敛、扩张血管及利尿功效的凯泄方令患者于黎明时分空腹服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；然后，对小腹和腰背部进行盐敷，最终，将泌尿系泌尿系热邪和结石等通过尿液排出体外，以达到治疗的目的。含炮制调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盐敷。</t>
    </r>
  </si>
  <si>
    <t xml:space="preserve">酥油</t>
  </si>
  <si>
    <t xml:space="preserve">次</t>
  </si>
  <si>
    <t xml:space="preserve">QHXZ0307</t>
  </si>
  <si>
    <r>
      <rPr>
        <sz val="10"/>
        <rFont val="Noto Sans"/>
        <family val="2"/>
      </rPr>
      <t xml:space="preserve">藏医长特尔疗法
</t>
    </r>
    <r>
      <rPr>
        <sz val="10"/>
        <rFont val="宋体"/>
        <family val="0"/>
        <charset val="134"/>
      </rPr>
      <t xml:space="preserve">(</t>
    </r>
    <r>
      <rPr>
        <sz val="10"/>
        <rFont val="Noto Sans Devanagari"/>
        <family val="2"/>
      </rPr>
      <t xml:space="preserve">ཐུར་རིང་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首先，根据病情进行疾病分型和病程，确定隆血运行路径和主病灶部位，在头部、躯干、四肢要害部位选取主穴和配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穴位。其次，对其穴位或施术部位进行消毒后，手持长特尔针柄，快速刺破表皮并在皮肤与肌肉间、或骨连接处缓缓左右推进之至所需长度或透刺，通过舒松皮肉间组织和打散体内瘀结、筋结、坏血、隆团，让隆血正常通行而达到加强免疫功能和身体恢复，且有效改善患者疼痛和康复，以及预后的藏医外治疗法之一。</t>
    </r>
  </si>
  <si>
    <t xml:space="preserve">长细形特尔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Noto Sans Devanagari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复件 最终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49.09"/>
  </cols>
  <sheetData>
    <row r="1" customFormat="false" ht="20.25" hidden="false" customHeight="false" outlineLevel="0" collapsed="false">
      <c r="A1" s="1" t="s">
        <v>0</v>
      </c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1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/>
    </row>
    <row r="4" s="5" customFormat="true" ht="2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1</v>
      </c>
      <c r="J4" s="4" t="s">
        <v>12</v>
      </c>
      <c r="K4" s="4" t="s">
        <v>13</v>
      </c>
    </row>
    <row r="5" s="13" customFormat="true" ht="135" hidden="false" customHeight="true" outlineLevel="0" collapsed="false">
      <c r="A5" s="6" t="n">
        <v>1</v>
      </c>
      <c r="B5" s="6" t="s">
        <v>14</v>
      </c>
      <c r="C5" s="7" t="s">
        <v>15</v>
      </c>
      <c r="D5" s="8" t="s">
        <v>16</v>
      </c>
      <c r="E5" s="9" t="s">
        <v>17</v>
      </c>
      <c r="F5" s="10"/>
      <c r="G5" s="9" t="s">
        <v>18</v>
      </c>
      <c r="H5" s="6"/>
      <c r="I5" s="11" t="n">
        <v>120</v>
      </c>
      <c r="J5" s="12" t="n">
        <f aca="false">I5*0.85</f>
        <v>102</v>
      </c>
      <c r="K5" s="12" t="n">
        <v>87</v>
      </c>
    </row>
    <row r="6" s="13" customFormat="true" ht="135" hidden="false" customHeight="true" outlineLevel="0" collapsed="false">
      <c r="A6" s="6" t="n">
        <v>2</v>
      </c>
      <c r="B6" s="6" t="s">
        <v>19</v>
      </c>
      <c r="C6" s="7" t="s">
        <v>20</v>
      </c>
      <c r="D6" s="8" t="s">
        <v>21</v>
      </c>
      <c r="E6" s="9" t="s">
        <v>22</v>
      </c>
      <c r="F6" s="10"/>
      <c r="G6" s="9" t="s">
        <v>23</v>
      </c>
      <c r="H6" s="6"/>
      <c r="I6" s="11" t="n">
        <v>70</v>
      </c>
      <c r="J6" s="12" t="n">
        <v>60</v>
      </c>
      <c r="K6" s="12" t="n">
        <f aca="false">J6*0.85</f>
        <v>51</v>
      </c>
    </row>
    <row r="7" s="13" customFormat="true" ht="135" hidden="false" customHeight="true" outlineLevel="0" collapsed="false">
      <c r="A7" s="6" t="n">
        <v>3</v>
      </c>
      <c r="B7" s="6" t="s">
        <v>24</v>
      </c>
      <c r="C7" s="7" t="s">
        <v>25</v>
      </c>
      <c r="D7" s="8" t="s">
        <v>26</v>
      </c>
      <c r="E7" s="9" t="s">
        <v>27</v>
      </c>
      <c r="F7" s="9"/>
      <c r="G7" s="9" t="s">
        <v>23</v>
      </c>
      <c r="H7" s="6"/>
      <c r="I7" s="11" t="n">
        <v>90</v>
      </c>
      <c r="J7" s="12" t="n">
        <v>77</v>
      </c>
      <c r="K7" s="12" t="n">
        <v>65</v>
      </c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俗</cp:lastModifiedBy>
  <dcterms:modified xsi:type="dcterms:W3CDTF">2025-09-25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938045713495A85D9C55E4376BD71_13</vt:lpwstr>
  </property>
  <property fmtid="{D5CDD505-2E9C-101B-9397-08002B2CF9AE}" pid="3" name="KSOProductBuildVer">
    <vt:lpwstr>2052-12.1.0.22529</vt:lpwstr>
  </property>
</Properties>
</file>